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_lin" sheetId="1" state="visible" r:id="rId2"/>
    <sheet name="Wyk_kwad" sheetId="2" state="visible" r:id="rId3"/>
    <sheet name="Wyk_sin" sheetId="3" state="visible" r:id="rId4"/>
    <sheet name="Wyk_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x</t>
  </si>
  <si>
    <t xml:space="preserve">y</t>
  </si>
  <si>
    <t xml:space="preserve">y=2x+1</t>
  </si>
  <si>
    <t xml:space="preserve">Do dokumetnu należy wstawić wykres liniowy klikająć na wstążce zakładke wstawianie - liniowy</t>
  </si>
  <si>
    <t xml:space="preserve">po uprzednim zaznaczeniu danych wyjściowych y (B2:B40)</t>
  </si>
  <si>
    <t xml:space="preserve">y=x^2 - 2x +1</t>
  </si>
  <si>
    <t xml:space="preserve">y=sin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4.25" hidden="false" customHeight="false" outlineLevel="0" collapsed="false">
      <c r="A2" s="1" t="n">
        <v>-5</v>
      </c>
      <c r="B2" s="1" t="n">
        <f aca="false">2*A2+1</f>
        <v>-9</v>
      </c>
      <c r="D2" s="1" t="s">
        <v>3</v>
      </c>
    </row>
    <row r="3" customFormat="false" ht="14.25" hidden="false" customHeight="false" outlineLevel="0" collapsed="false">
      <c r="A3" s="1" t="n">
        <v>-4.75</v>
      </c>
      <c r="B3" s="1" t="n">
        <f aca="false">2*A3+1</f>
        <v>-8.5</v>
      </c>
      <c r="D3" s="1" t="s">
        <v>4</v>
      </c>
    </row>
    <row r="4" customFormat="false" ht="14.25" hidden="false" customHeight="false" outlineLevel="0" collapsed="false">
      <c r="A4" s="1" t="n">
        <v>-4.5</v>
      </c>
      <c r="B4" s="1" t="n">
        <f aca="false">2*A4+1</f>
        <v>-8</v>
      </c>
    </row>
    <row r="5" customFormat="false" ht="14.25" hidden="false" customHeight="false" outlineLevel="0" collapsed="false">
      <c r="A5" s="1" t="n">
        <v>-4.25</v>
      </c>
      <c r="B5" s="1" t="n">
        <f aca="false">2*A5+1</f>
        <v>-7.5</v>
      </c>
    </row>
    <row r="6" customFormat="false" ht="14.25" hidden="false" customHeight="false" outlineLevel="0" collapsed="false">
      <c r="A6" s="1" t="n">
        <v>-4</v>
      </c>
      <c r="B6" s="1" t="n">
        <f aca="false">2*A6+1</f>
        <v>-7</v>
      </c>
    </row>
    <row r="7" customFormat="false" ht="14.25" hidden="false" customHeight="false" outlineLevel="0" collapsed="false">
      <c r="A7" s="1" t="n">
        <v>-3.75</v>
      </c>
      <c r="B7" s="1" t="n">
        <f aca="false">2*A7+1</f>
        <v>-6.5</v>
      </c>
    </row>
    <row r="8" customFormat="false" ht="14.25" hidden="false" customHeight="false" outlineLevel="0" collapsed="false">
      <c r="A8" s="1" t="n">
        <v>-3.5</v>
      </c>
      <c r="B8" s="1" t="n">
        <f aca="false">2*A8+1</f>
        <v>-6</v>
      </c>
    </row>
    <row r="9" customFormat="false" ht="14.25" hidden="false" customHeight="false" outlineLevel="0" collapsed="false">
      <c r="A9" s="1" t="n">
        <v>-3.25</v>
      </c>
      <c r="B9" s="1" t="n">
        <f aca="false">2*A9+1</f>
        <v>-5.5</v>
      </c>
    </row>
    <row r="10" customFormat="false" ht="14.25" hidden="false" customHeight="false" outlineLevel="0" collapsed="false">
      <c r="A10" s="1" t="n">
        <v>-3</v>
      </c>
      <c r="B10" s="1" t="n">
        <f aca="false">2*A10+1</f>
        <v>-5</v>
      </c>
    </row>
    <row r="11" customFormat="false" ht="14.25" hidden="false" customHeight="false" outlineLevel="0" collapsed="false">
      <c r="A11" s="1" t="n">
        <v>-2.75</v>
      </c>
      <c r="B11" s="1" t="n">
        <f aca="false">2*A11+1</f>
        <v>-4.5</v>
      </c>
    </row>
    <row r="12" customFormat="false" ht="14.25" hidden="false" customHeight="false" outlineLevel="0" collapsed="false">
      <c r="A12" s="1" t="n">
        <v>-2.5</v>
      </c>
      <c r="B12" s="1" t="n">
        <f aca="false">2*A12+1</f>
        <v>-4</v>
      </c>
    </row>
    <row r="13" customFormat="false" ht="14.25" hidden="false" customHeight="false" outlineLevel="0" collapsed="false">
      <c r="A13" s="1" t="n">
        <v>-2.25</v>
      </c>
      <c r="B13" s="1" t="n">
        <f aca="false">2*A13+1</f>
        <v>-3.5</v>
      </c>
    </row>
    <row r="14" customFormat="false" ht="14.25" hidden="false" customHeight="false" outlineLevel="0" collapsed="false">
      <c r="A14" s="1" t="n">
        <v>-2</v>
      </c>
      <c r="B14" s="1" t="n">
        <f aca="false">2*A14+1</f>
        <v>-3</v>
      </c>
    </row>
    <row r="15" customFormat="false" ht="14.25" hidden="false" customHeight="false" outlineLevel="0" collapsed="false">
      <c r="A15" s="1" t="n">
        <v>-1.75</v>
      </c>
      <c r="B15" s="1" t="n">
        <f aca="false">2*A15+1</f>
        <v>-2.5</v>
      </c>
    </row>
    <row r="16" customFormat="false" ht="14.25" hidden="false" customHeight="false" outlineLevel="0" collapsed="false">
      <c r="A16" s="1" t="n">
        <v>-1.5</v>
      </c>
      <c r="B16" s="1" t="n">
        <f aca="false">2*A16+1</f>
        <v>-2</v>
      </c>
    </row>
    <row r="17" customFormat="false" ht="14.25" hidden="false" customHeight="false" outlineLevel="0" collapsed="false">
      <c r="A17" s="1" t="n">
        <v>-1.25</v>
      </c>
      <c r="B17" s="1" t="n">
        <f aca="false">2*A17+1</f>
        <v>-1.5</v>
      </c>
    </row>
    <row r="18" customFormat="false" ht="14.25" hidden="false" customHeight="false" outlineLevel="0" collapsed="false">
      <c r="A18" s="1" t="n">
        <v>-1</v>
      </c>
      <c r="B18" s="1" t="n">
        <f aca="false">2*A18+1</f>
        <v>-1</v>
      </c>
    </row>
    <row r="19" customFormat="false" ht="14.25" hidden="false" customHeight="false" outlineLevel="0" collapsed="false">
      <c r="A19" s="1" t="n">
        <v>-0.75</v>
      </c>
      <c r="B19" s="1" t="n">
        <f aca="false">2*A19+1</f>
        <v>-0.5</v>
      </c>
    </row>
    <row r="20" customFormat="false" ht="14.25" hidden="false" customHeight="false" outlineLevel="0" collapsed="false">
      <c r="A20" s="1" t="n">
        <v>-0.5</v>
      </c>
      <c r="B20" s="1" t="n">
        <f aca="false">2*A20+1</f>
        <v>0</v>
      </c>
    </row>
    <row r="21" customFormat="false" ht="14.25" hidden="false" customHeight="false" outlineLevel="0" collapsed="false">
      <c r="A21" s="1" t="n">
        <v>-0.25</v>
      </c>
      <c r="B21" s="1" t="n">
        <f aca="false">2*A21+1</f>
        <v>0.5</v>
      </c>
    </row>
    <row r="22" customFormat="false" ht="14.25" hidden="false" customHeight="false" outlineLevel="0" collapsed="false">
      <c r="A22" s="1" t="n">
        <v>0</v>
      </c>
      <c r="B22" s="1" t="n">
        <f aca="false">2*A22+1</f>
        <v>1</v>
      </c>
    </row>
    <row r="23" customFormat="false" ht="14.25" hidden="false" customHeight="false" outlineLevel="0" collapsed="false">
      <c r="A23" s="1" t="n">
        <v>0.25</v>
      </c>
      <c r="B23" s="1" t="n">
        <f aca="false">2*A23+1</f>
        <v>1.5</v>
      </c>
    </row>
    <row r="24" customFormat="false" ht="14.25" hidden="false" customHeight="false" outlineLevel="0" collapsed="false">
      <c r="A24" s="1" t="n">
        <v>0.5</v>
      </c>
      <c r="B24" s="1" t="n">
        <f aca="false">2*A24+1</f>
        <v>2</v>
      </c>
    </row>
    <row r="25" customFormat="false" ht="14.25" hidden="false" customHeight="false" outlineLevel="0" collapsed="false">
      <c r="A25" s="1" t="n">
        <v>0.75</v>
      </c>
      <c r="B25" s="1" t="n">
        <f aca="false">2*A25+1</f>
        <v>2.5</v>
      </c>
    </row>
    <row r="26" customFormat="false" ht="14.25" hidden="false" customHeight="false" outlineLevel="0" collapsed="false">
      <c r="A26" s="1" t="n">
        <v>1</v>
      </c>
      <c r="B26" s="1" t="n">
        <f aca="false">2*A26+1</f>
        <v>3</v>
      </c>
    </row>
    <row r="27" customFormat="false" ht="14.25" hidden="false" customHeight="false" outlineLevel="0" collapsed="false">
      <c r="A27" s="1" t="n">
        <v>1.25</v>
      </c>
      <c r="B27" s="1" t="n">
        <f aca="false">2*A27+1</f>
        <v>3.5</v>
      </c>
    </row>
    <row r="28" customFormat="false" ht="14.25" hidden="false" customHeight="false" outlineLevel="0" collapsed="false">
      <c r="A28" s="1" t="n">
        <v>1.5</v>
      </c>
      <c r="B28" s="1" t="n">
        <f aca="false">2*A28+1</f>
        <v>4</v>
      </c>
    </row>
    <row r="29" customFormat="false" ht="14.25" hidden="false" customHeight="false" outlineLevel="0" collapsed="false">
      <c r="A29" s="1" t="n">
        <v>1.75</v>
      </c>
      <c r="B29" s="1" t="n">
        <f aca="false">2*A29+1</f>
        <v>4.5</v>
      </c>
    </row>
    <row r="30" customFormat="false" ht="14.25" hidden="false" customHeight="false" outlineLevel="0" collapsed="false">
      <c r="A30" s="1" t="n">
        <v>2</v>
      </c>
      <c r="B30" s="1" t="n">
        <f aca="false">2*A30+1</f>
        <v>5</v>
      </c>
    </row>
    <row r="31" customFormat="false" ht="14.25" hidden="false" customHeight="false" outlineLevel="0" collapsed="false">
      <c r="A31" s="1" t="n">
        <v>2.25</v>
      </c>
      <c r="B31" s="1" t="n">
        <f aca="false">2*A31+1</f>
        <v>5.5</v>
      </c>
    </row>
    <row r="32" customFormat="false" ht="14.25" hidden="false" customHeight="false" outlineLevel="0" collapsed="false">
      <c r="A32" s="1" t="n">
        <v>2.5</v>
      </c>
      <c r="B32" s="1" t="n">
        <f aca="false">2*A32+1</f>
        <v>6</v>
      </c>
    </row>
    <row r="33" customFormat="false" ht="14.25" hidden="false" customHeight="false" outlineLevel="0" collapsed="false">
      <c r="A33" s="1" t="n">
        <v>2.75</v>
      </c>
      <c r="B33" s="1" t="n">
        <f aca="false">2*A33+1</f>
        <v>6.5</v>
      </c>
    </row>
    <row r="34" customFormat="false" ht="14.25" hidden="false" customHeight="false" outlineLevel="0" collapsed="false">
      <c r="A34" s="1" t="n">
        <v>3</v>
      </c>
      <c r="B34" s="1" t="n">
        <f aca="false">2*A34+1</f>
        <v>7</v>
      </c>
    </row>
    <row r="35" customFormat="false" ht="14.25" hidden="false" customHeight="false" outlineLevel="0" collapsed="false">
      <c r="A35" s="1" t="n">
        <v>3.25</v>
      </c>
      <c r="B35" s="1" t="n">
        <f aca="false">2*A35+1</f>
        <v>7.5</v>
      </c>
    </row>
    <row r="36" customFormat="false" ht="14.25" hidden="false" customHeight="false" outlineLevel="0" collapsed="false">
      <c r="A36" s="1" t="n">
        <v>3.5</v>
      </c>
      <c r="B36" s="1" t="n">
        <f aca="false">2*A36+1</f>
        <v>8</v>
      </c>
    </row>
    <row r="37" customFormat="false" ht="14.25" hidden="false" customHeight="false" outlineLevel="0" collapsed="false">
      <c r="A37" s="1" t="n">
        <v>3.75</v>
      </c>
      <c r="B37" s="1" t="n">
        <f aca="false">2*A37+1</f>
        <v>8.5</v>
      </c>
    </row>
    <row r="38" customFormat="false" ht="14.25" hidden="false" customHeight="false" outlineLevel="0" collapsed="false">
      <c r="A38" s="1" t="n">
        <v>4</v>
      </c>
      <c r="B38" s="1" t="n">
        <f aca="false">2*A38+1</f>
        <v>9</v>
      </c>
    </row>
    <row r="39" customFormat="false" ht="14.25" hidden="false" customHeight="false" outlineLevel="0" collapsed="false">
      <c r="A39" s="1" t="n">
        <v>4.25</v>
      </c>
      <c r="B39" s="1" t="n">
        <f aca="false">2*A39+1</f>
        <v>9.5</v>
      </c>
    </row>
    <row r="40" customFormat="false" ht="14.25" hidden="false" customHeight="false" outlineLevel="0" collapsed="false">
      <c r="A40" s="1" t="n">
        <v>4.5</v>
      </c>
      <c r="B40" s="1" t="n">
        <f aca="false">2*A40+1</f>
        <v>10</v>
      </c>
    </row>
    <row r="41" customFormat="false" ht="14.25" hidden="false" customHeight="false" outlineLevel="0" collapsed="false">
      <c r="A41" s="1" t="n">
        <v>4.75</v>
      </c>
      <c r="B41" s="1" t="n">
        <f aca="false">2*A41+1</f>
        <v>10.5</v>
      </c>
    </row>
    <row r="42" customFormat="false" ht="14.25" hidden="false" customHeight="false" outlineLevel="0" collapsed="false">
      <c r="A42" s="1" t="n">
        <v>5</v>
      </c>
      <c r="B42" s="1" t="n">
        <f aca="false">2*A42+1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5</v>
      </c>
    </row>
    <row r="2" customFormat="false" ht="14.25" hidden="false" customHeight="false" outlineLevel="0" collapsed="false">
      <c r="A2" s="1" t="n">
        <v>-5</v>
      </c>
      <c r="B2" s="1" t="n">
        <f aca="false">A2^2-2*A2+1</f>
        <v>36</v>
      </c>
    </row>
    <row r="3" customFormat="false" ht="14.25" hidden="false" customHeight="false" outlineLevel="0" collapsed="false">
      <c r="A3" s="1" t="n">
        <v>-4.75</v>
      </c>
      <c r="B3" s="1" t="n">
        <f aca="false">A3^2-2*A3+1</f>
        <v>33.0625</v>
      </c>
    </row>
    <row r="4" customFormat="false" ht="14.25" hidden="false" customHeight="false" outlineLevel="0" collapsed="false">
      <c r="A4" s="1" t="n">
        <v>-4.5</v>
      </c>
      <c r="B4" s="1" t="n">
        <f aca="false">A4^2-2*A4+1</f>
        <v>30.25</v>
      </c>
    </row>
    <row r="5" customFormat="false" ht="14.25" hidden="false" customHeight="false" outlineLevel="0" collapsed="false">
      <c r="A5" s="1" t="n">
        <v>-4.25</v>
      </c>
      <c r="B5" s="1" t="n">
        <f aca="false">A5^2-2*A5+1</f>
        <v>27.5625</v>
      </c>
    </row>
    <row r="6" customFormat="false" ht="14.25" hidden="false" customHeight="false" outlineLevel="0" collapsed="false">
      <c r="A6" s="1" t="n">
        <v>-4</v>
      </c>
      <c r="B6" s="1" t="n">
        <f aca="false">A6^2-2*A6+1</f>
        <v>25</v>
      </c>
    </row>
    <row r="7" customFormat="false" ht="14.25" hidden="false" customHeight="false" outlineLevel="0" collapsed="false">
      <c r="A7" s="1" t="n">
        <v>-3.75</v>
      </c>
      <c r="B7" s="1" t="n">
        <f aca="false">A7^2-2*A7+1</f>
        <v>22.5625</v>
      </c>
    </row>
    <row r="8" customFormat="false" ht="14.25" hidden="false" customHeight="false" outlineLevel="0" collapsed="false">
      <c r="A8" s="1" t="n">
        <v>-3.5</v>
      </c>
      <c r="B8" s="1" t="n">
        <f aca="false">A8^2-2*A8+1</f>
        <v>20.25</v>
      </c>
    </row>
    <row r="9" customFormat="false" ht="14.25" hidden="false" customHeight="false" outlineLevel="0" collapsed="false">
      <c r="A9" s="1" t="n">
        <v>-3.25</v>
      </c>
      <c r="B9" s="1" t="n">
        <f aca="false">A9^2-2*A9+1</f>
        <v>18.0625</v>
      </c>
    </row>
    <row r="10" customFormat="false" ht="14.25" hidden="false" customHeight="false" outlineLevel="0" collapsed="false">
      <c r="A10" s="1" t="n">
        <v>-3</v>
      </c>
      <c r="B10" s="1" t="n">
        <f aca="false">A10^2-2*A10+1</f>
        <v>16</v>
      </c>
    </row>
    <row r="11" customFormat="false" ht="14.25" hidden="false" customHeight="false" outlineLevel="0" collapsed="false">
      <c r="A11" s="1" t="n">
        <v>-2.75</v>
      </c>
      <c r="B11" s="1" t="n">
        <f aca="false">A11^2-2*A11+1</f>
        <v>14.0625</v>
      </c>
    </row>
    <row r="12" customFormat="false" ht="14.25" hidden="false" customHeight="false" outlineLevel="0" collapsed="false">
      <c r="A12" s="1" t="n">
        <v>-2.5</v>
      </c>
      <c r="B12" s="1" t="n">
        <f aca="false">A12^2-2*A12+1</f>
        <v>12.25</v>
      </c>
    </row>
    <row r="13" customFormat="false" ht="14.25" hidden="false" customHeight="false" outlineLevel="0" collapsed="false">
      <c r="A13" s="1" t="n">
        <v>-2.25</v>
      </c>
      <c r="B13" s="1" t="n">
        <f aca="false">A13^2-2*A13+1</f>
        <v>10.5625</v>
      </c>
    </row>
    <row r="14" customFormat="false" ht="14.25" hidden="false" customHeight="false" outlineLevel="0" collapsed="false">
      <c r="A14" s="1" t="n">
        <v>-2</v>
      </c>
      <c r="B14" s="1" t="n">
        <f aca="false">A14^2-2*A14+1</f>
        <v>9</v>
      </c>
    </row>
    <row r="15" customFormat="false" ht="14.25" hidden="false" customHeight="false" outlineLevel="0" collapsed="false">
      <c r="A15" s="1" t="n">
        <v>-1.75</v>
      </c>
      <c r="B15" s="1" t="n">
        <f aca="false">A15^2-2*A15+1</f>
        <v>7.5625</v>
      </c>
    </row>
    <row r="16" customFormat="false" ht="14.25" hidden="false" customHeight="false" outlineLevel="0" collapsed="false">
      <c r="A16" s="1" t="n">
        <v>-1.5</v>
      </c>
      <c r="B16" s="1" t="n">
        <f aca="false">A16^2-2*A16+1</f>
        <v>6.25</v>
      </c>
    </row>
    <row r="17" customFormat="false" ht="14.25" hidden="false" customHeight="false" outlineLevel="0" collapsed="false">
      <c r="A17" s="1" t="n">
        <v>-1.25</v>
      </c>
      <c r="B17" s="1" t="n">
        <f aca="false">A17^2-2*A17+1</f>
        <v>5.0625</v>
      </c>
    </row>
    <row r="18" customFormat="false" ht="14.25" hidden="false" customHeight="false" outlineLevel="0" collapsed="false">
      <c r="A18" s="1" t="n">
        <v>-1</v>
      </c>
      <c r="B18" s="1" t="n">
        <f aca="false">A18^2-2*A18+1</f>
        <v>4</v>
      </c>
    </row>
    <row r="19" customFormat="false" ht="14.25" hidden="false" customHeight="false" outlineLevel="0" collapsed="false">
      <c r="A19" s="1" t="n">
        <v>-0.75</v>
      </c>
      <c r="B19" s="1" t="n">
        <f aca="false">A19^2-2*A19+1</f>
        <v>3.0625</v>
      </c>
    </row>
    <row r="20" customFormat="false" ht="14.25" hidden="false" customHeight="false" outlineLevel="0" collapsed="false">
      <c r="A20" s="1" t="n">
        <v>-0.5</v>
      </c>
      <c r="B20" s="1" t="n">
        <f aca="false">A20^2-2*A20+1</f>
        <v>2.25</v>
      </c>
    </row>
    <row r="21" customFormat="false" ht="14.25" hidden="false" customHeight="false" outlineLevel="0" collapsed="false">
      <c r="A21" s="1" t="n">
        <v>-0.25</v>
      </c>
      <c r="B21" s="1" t="n">
        <f aca="false">A21^2-2*A21+1</f>
        <v>1.5625</v>
      </c>
    </row>
    <row r="22" customFormat="false" ht="14.25" hidden="false" customHeight="false" outlineLevel="0" collapsed="false">
      <c r="A22" s="1" t="n">
        <v>0</v>
      </c>
      <c r="B22" s="1" t="n">
        <f aca="false">A22^2-2*A22+1</f>
        <v>1</v>
      </c>
    </row>
    <row r="23" customFormat="false" ht="14.25" hidden="false" customHeight="false" outlineLevel="0" collapsed="false">
      <c r="A23" s="1" t="n">
        <v>0.25</v>
      </c>
      <c r="B23" s="1" t="n">
        <f aca="false">A23^2-2*A23+1</f>
        <v>0.5625</v>
      </c>
    </row>
    <row r="24" customFormat="false" ht="14.25" hidden="false" customHeight="false" outlineLevel="0" collapsed="false">
      <c r="A24" s="1" t="n">
        <v>0.5</v>
      </c>
      <c r="B24" s="1" t="n">
        <f aca="false">A24^2-2*A24+1</f>
        <v>0.25</v>
      </c>
    </row>
    <row r="25" customFormat="false" ht="14.25" hidden="false" customHeight="false" outlineLevel="0" collapsed="false">
      <c r="A25" s="1" t="n">
        <v>0.75</v>
      </c>
      <c r="B25" s="1" t="n">
        <f aca="false">A25^2-2*A25+1</f>
        <v>0.0625</v>
      </c>
    </row>
    <row r="26" customFormat="false" ht="14.25" hidden="false" customHeight="false" outlineLevel="0" collapsed="false">
      <c r="A26" s="1" t="n">
        <v>1</v>
      </c>
      <c r="B26" s="1" t="n">
        <f aca="false">A26^2-2*A26+1</f>
        <v>0</v>
      </c>
    </row>
    <row r="27" customFormat="false" ht="14.25" hidden="false" customHeight="false" outlineLevel="0" collapsed="false">
      <c r="A27" s="1" t="n">
        <v>1.25</v>
      </c>
      <c r="B27" s="1" t="n">
        <f aca="false">A27^2-2*A27+1</f>
        <v>0.0625</v>
      </c>
    </row>
    <row r="28" customFormat="false" ht="14.25" hidden="false" customHeight="false" outlineLevel="0" collapsed="false">
      <c r="A28" s="1" t="n">
        <v>1.5</v>
      </c>
      <c r="B28" s="1" t="n">
        <f aca="false">A28^2-2*A28+1</f>
        <v>0.25</v>
      </c>
    </row>
    <row r="29" customFormat="false" ht="14.25" hidden="false" customHeight="false" outlineLevel="0" collapsed="false">
      <c r="A29" s="1" t="n">
        <v>1.75</v>
      </c>
      <c r="B29" s="1" t="n">
        <f aca="false">A29^2-2*A29+1</f>
        <v>0.5625</v>
      </c>
    </row>
    <row r="30" customFormat="false" ht="14.25" hidden="false" customHeight="false" outlineLevel="0" collapsed="false">
      <c r="A30" s="1" t="n">
        <v>2</v>
      </c>
      <c r="B30" s="1" t="n">
        <f aca="false">A30^2-2*A30+1</f>
        <v>1</v>
      </c>
    </row>
    <row r="31" customFormat="false" ht="14.25" hidden="false" customHeight="false" outlineLevel="0" collapsed="false">
      <c r="A31" s="1" t="n">
        <v>2.25</v>
      </c>
      <c r="B31" s="1" t="n">
        <f aca="false">A31^2-2*A31+1</f>
        <v>1.5625</v>
      </c>
    </row>
    <row r="32" customFormat="false" ht="14.25" hidden="false" customHeight="false" outlineLevel="0" collapsed="false">
      <c r="A32" s="1" t="n">
        <v>2.5</v>
      </c>
      <c r="B32" s="1" t="n">
        <f aca="false">A32^2-2*A32+1</f>
        <v>2.25</v>
      </c>
    </row>
    <row r="33" customFormat="false" ht="14.25" hidden="false" customHeight="false" outlineLevel="0" collapsed="false">
      <c r="A33" s="1" t="n">
        <v>2.75</v>
      </c>
      <c r="B33" s="1" t="n">
        <f aca="false">A33^2-2*A33+1</f>
        <v>3.0625</v>
      </c>
    </row>
    <row r="34" customFormat="false" ht="14.25" hidden="false" customHeight="false" outlineLevel="0" collapsed="false">
      <c r="A34" s="1" t="n">
        <v>3</v>
      </c>
      <c r="B34" s="1" t="n">
        <f aca="false">A34^2-2*A34+1</f>
        <v>4</v>
      </c>
    </row>
    <row r="35" customFormat="false" ht="14.25" hidden="false" customHeight="false" outlineLevel="0" collapsed="false">
      <c r="A35" s="1" t="n">
        <v>3.25</v>
      </c>
      <c r="B35" s="1" t="n">
        <f aca="false">A35^2-2*A35+1</f>
        <v>5.0625</v>
      </c>
    </row>
    <row r="36" customFormat="false" ht="14.25" hidden="false" customHeight="false" outlineLevel="0" collapsed="false">
      <c r="A36" s="1" t="n">
        <v>3.5</v>
      </c>
      <c r="B36" s="1" t="n">
        <f aca="false">A36^2-2*A36+1</f>
        <v>6.25</v>
      </c>
    </row>
    <row r="37" customFormat="false" ht="14.25" hidden="false" customHeight="false" outlineLevel="0" collapsed="false">
      <c r="A37" s="1" t="n">
        <v>3.75</v>
      </c>
      <c r="B37" s="1" t="n">
        <f aca="false">A37^2-2*A37+1</f>
        <v>7.5625</v>
      </c>
    </row>
    <row r="38" customFormat="false" ht="14.25" hidden="false" customHeight="false" outlineLevel="0" collapsed="false">
      <c r="A38" s="1" t="n">
        <v>4</v>
      </c>
      <c r="B38" s="1" t="n">
        <f aca="false">A38^2-2*A38+1</f>
        <v>9</v>
      </c>
    </row>
    <row r="39" customFormat="false" ht="14.25" hidden="false" customHeight="false" outlineLevel="0" collapsed="false">
      <c r="A39" s="1" t="n">
        <v>4.25</v>
      </c>
      <c r="B39" s="1" t="n">
        <f aca="false">A39^2-2*A39+1</f>
        <v>10.5625</v>
      </c>
    </row>
    <row r="40" customFormat="false" ht="14.25" hidden="false" customHeight="false" outlineLevel="0" collapsed="false">
      <c r="A40" s="1" t="n">
        <v>4.5</v>
      </c>
      <c r="B40" s="1" t="n">
        <f aca="false">A40^2-2*A40+1</f>
        <v>12.25</v>
      </c>
    </row>
    <row r="41" customFormat="false" ht="14.25" hidden="false" customHeight="false" outlineLevel="0" collapsed="false">
      <c r="A41" s="1" t="n">
        <v>4.75</v>
      </c>
      <c r="B41" s="1" t="n">
        <f aca="false">A41^2-2*A41+1</f>
        <v>14.0625</v>
      </c>
    </row>
    <row r="42" customFormat="false" ht="14.25" hidden="false" customHeight="false" outlineLevel="0" collapsed="false">
      <c r="A42" s="1" t="n">
        <v>5</v>
      </c>
      <c r="B42" s="1" t="n">
        <f aca="false">A42^2-2*A42+1</f>
        <v>16</v>
      </c>
    </row>
    <row r="43" customFormat="false" ht="14.25" hidden="false" customHeight="false" outlineLevel="0" collapsed="false">
      <c r="A43" s="1" t="n">
        <v>5.25</v>
      </c>
      <c r="B43" s="1" t="n">
        <f aca="false">A43^2-2*A43+1</f>
        <v>18.0625</v>
      </c>
    </row>
    <row r="44" customFormat="false" ht="14.25" hidden="false" customHeight="false" outlineLevel="0" collapsed="false">
      <c r="A44" s="1" t="n">
        <v>5.5</v>
      </c>
      <c r="B44" s="1" t="n">
        <f aca="false">A44^2-2*A44+1</f>
        <v>20.25</v>
      </c>
    </row>
    <row r="45" customFormat="false" ht="14.25" hidden="false" customHeight="false" outlineLevel="0" collapsed="false">
      <c r="A45" s="1" t="n">
        <v>5.75</v>
      </c>
      <c r="B45" s="1" t="n">
        <f aca="false">A45^2-2*A45+1</f>
        <v>22.5625</v>
      </c>
    </row>
    <row r="46" customFormat="false" ht="14.25" hidden="false" customHeight="false" outlineLevel="0" collapsed="false">
      <c r="A46" s="1" t="n">
        <v>6</v>
      </c>
      <c r="B46" s="1" t="n">
        <f aca="false">A46^2-2*A46+1</f>
        <v>25</v>
      </c>
    </row>
    <row r="47" customFormat="false" ht="14.25" hidden="false" customHeight="false" outlineLevel="0" collapsed="false">
      <c r="A47" s="1" t="n">
        <v>6.25</v>
      </c>
      <c r="B47" s="1" t="n">
        <f aca="false">A47^2-2*A47+1</f>
        <v>27.5625</v>
      </c>
    </row>
    <row r="48" customFormat="false" ht="14.25" hidden="false" customHeight="false" outlineLevel="0" collapsed="false">
      <c r="A48" s="1" t="n">
        <v>6.5</v>
      </c>
      <c r="B48" s="1" t="n">
        <f aca="false">A48^2-2*A48+1</f>
        <v>30.25</v>
      </c>
    </row>
    <row r="49" customFormat="false" ht="14.25" hidden="false" customHeight="false" outlineLevel="0" collapsed="false">
      <c r="A49" s="1" t="n">
        <v>6.75</v>
      </c>
      <c r="B49" s="1" t="n">
        <f aca="false">A49^2-2*A49+1</f>
        <v>33.0625</v>
      </c>
    </row>
    <row r="50" customFormat="false" ht="14.25" hidden="false" customHeight="false" outlineLevel="0" collapsed="false">
      <c r="A50" s="1" t="n">
        <v>7</v>
      </c>
      <c r="B50" s="1" t="n">
        <f aca="false">A50^2-2*A50+1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6</v>
      </c>
    </row>
    <row r="2" customFormat="false" ht="14.25" hidden="false" customHeight="false" outlineLevel="0" collapsed="false">
      <c r="A2" s="1" t="n">
        <v>-5</v>
      </c>
      <c r="B2" s="1" t="n">
        <f aca="false">SIN(A2)</f>
        <v>0.958924274663139</v>
      </c>
    </row>
    <row r="3" customFormat="false" ht="14.25" hidden="false" customHeight="false" outlineLevel="0" collapsed="false">
      <c r="A3" s="1" t="n">
        <v>-4.75</v>
      </c>
      <c r="B3" s="1" t="n">
        <f aca="false">SIN(A3)</f>
        <v>0.999292788975378</v>
      </c>
    </row>
    <row r="4" customFormat="false" ht="14.25" hidden="false" customHeight="false" outlineLevel="0" collapsed="false">
      <c r="A4" s="1" t="n">
        <v>-4.5</v>
      </c>
      <c r="B4" s="1" t="n">
        <f aca="false">SIN(A4)</f>
        <v>0.977530117665097</v>
      </c>
    </row>
    <row r="5" customFormat="false" ht="14.25" hidden="false" customHeight="false" outlineLevel="0" collapsed="false">
      <c r="A5" s="1" t="n">
        <v>-4.25</v>
      </c>
      <c r="B5" s="1" t="n">
        <f aca="false">SIN(A5)</f>
        <v>0.894989358228584</v>
      </c>
    </row>
    <row r="6" customFormat="false" ht="14.25" hidden="false" customHeight="false" outlineLevel="0" collapsed="false">
      <c r="A6" s="1" t="n">
        <v>-4</v>
      </c>
      <c r="B6" s="1" t="n">
        <f aca="false">SIN(A6)</f>
        <v>0.756802495307928</v>
      </c>
    </row>
    <row r="7" customFormat="false" ht="14.25" hidden="false" customHeight="false" outlineLevel="0" collapsed="false">
      <c r="A7" s="1" t="n">
        <v>-3.75</v>
      </c>
      <c r="B7" s="1" t="n">
        <f aca="false">SIN(A7)</f>
        <v>0.571561318742344</v>
      </c>
    </row>
    <row r="8" customFormat="false" ht="14.25" hidden="false" customHeight="false" outlineLevel="0" collapsed="false">
      <c r="A8" s="1" t="n">
        <v>-3.5</v>
      </c>
      <c r="B8" s="1" t="n">
        <f aca="false">SIN(A8)</f>
        <v>0.35078322768962</v>
      </c>
    </row>
    <row r="9" customFormat="false" ht="14.25" hidden="false" customHeight="false" outlineLevel="0" collapsed="false">
      <c r="A9" s="1" t="n">
        <v>-3.25</v>
      </c>
      <c r="B9" s="1" t="n">
        <f aca="false">SIN(A9)</f>
        <v>0.108195134530108</v>
      </c>
    </row>
    <row r="10" customFormat="false" ht="14.25" hidden="false" customHeight="false" outlineLevel="0" collapsed="false">
      <c r="A10" s="1" t="n">
        <v>-3</v>
      </c>
      <c r="B10" s="1" t="n">
        <f aca="false">SIN(A10)</f>
        <v>-0.141120008059867</v>
      </c>
    </row>
    <row r="11" customFormat="false" ht="14.25" hidden="false" customHeight="false" outlineLevel="0" collapsed="false">
      <c r="A11" s="1" t="n">
        <v>-2.75</v>
      </c>
      <c r="B11" s="1" t="n">
        <f aca="false">SIN(A11)</f>
        <v>-0.381660992052332</v>
      </c>
    </row>
    <row r="12" customFormat="false" ht="14.25" hidden="false" customHeight="false" outlineLevel="0" collapsed="false">
      <c r="A12" s="1" t="n">
        <v>-2.5</v>
      </c>
      <c r="B12" s="1" t="n">
        <f aca="false">SIN(A12)</f>
        <v>-0.598472144103957</v>
      </c>
    </row>
    <row r="13" customFormat="false" ht="14.25" hidden="false" customHeight="false" outlineLevel="0" collapsed="false">
      <c r="A13" s="1" t="n">
        <v>-2.25</v>
      </c>
      <c r="B13" s="1" t="n">
        <f aca="false">SIN(A13)</f>
        <v>-0.778073196887921</v>
      </c>
    </row>
    <row r="14" customFormat="false" ht="14.25" hidden="false" customHeight="false" outlineLevel="0" collapsed="false">
      <c r="A14" s="1" t="n">
        <v>-2</v>
      </c>
      <c r="B14" s="1" t="n">
        <f aca="false">SIN(A14)</f>
        <v>-0.909297426825682</v>
      </c>
    </row>
    <row r="15" customFormat="false" ht="14.25" hidden="false" customHeight="false" outlineLevel="0" collapsed="false">
      <c r="A15" s="1" t="n">
        <v>-1.75</v>
      </c>
      <c r="B15" s="1" t="n">
        <f aca="false">SIN(A15)</f>
        <v>-0.983985946873937</v>
      </c>
    </row>
    <row r="16" customFormat="false" ht="14.25" hidden="false" customHeight="false" outlineLevel="0" collapsed="false">
      <c r="A16" s="1" t="n">
        <v>-1.5</v>
      </c>
      <c r="B16" s="1" t="n">
        <f aca="false">SIN(A16)</f>
        <v>-0.997494986604054</v>
      </c>
    </row>
    <row r="17" customFormat="false" ht="14.25" hidden="false" customHeight="false" outlineLevel="0" collapsed="false">
      <c r="A17" s="1" t="n">
        <v>-1.25</v>
      </c>
      <c r="B17" s="1" t="n">
        <f aca="false">SIN(A17)</f>
        <v>-0.948984619355586</v>
      </c>
    </row>
    <row r="18" customFormat="false" ht="14.25" hidden="false" customHeight="false" outlineLevel="0" collapsed="false">
      <c r="A18" s="1" t="n">
        <v>-1</v>
      </c>
      <c r="B18" s="1" t="n">
        <f aca="false">SIN(A18)</f>
        <v>-0.841470984807897</v>
      </c>
    </row>
    <row r="19" customFormat="false" ht="14.25" hidden="false" customHeight="false" outlineLevel="0" collapsed="false">
      <c r="A19" s="1" t="n">
        <v>-0.75</v>
      </c>
      <c r="B19" s="1" t="n">
        <f aca="false">SIN(A19)</f>
        <v>-0.681638760023334</v>
      </c>
    </row>
    <row r="20" customFormat="false" ht="14.25" hidden="false" customHeight="false" outlineLevel="0" collapsed="false">
      <c r="A20" s="1" t="n">
        <v>-0.5</v>
      </c>
      <c r="B20" s="1" t="n">
        <f aca="false">SIN(A20)</f>
        <v>-0.479425538604203</v>
      </c>
    </row>
    <row r="21" customFormat="false" ht="14.25" hidden="false" customHeight="false" outlineLevel="0" collapsed="false">
      <c r="A21" s="1" t="n">
        <v>-0.25</v>
      </c>
      <c r="B21" s="1" t="n">
        <f aca="false">SIN(A21)</f>
        <v>-0.247403959254523</v>
      </c>
    </row>
    <row r="22" customFormat="false" ht="14.25" hidden="false" customHeight="false" outlineLevel="0" collapsed="false">
      <c r="A22" s="1" t="n">
        <v>0</v>
      </c>
      <c r="B22" s="1" t="n">
        <f aca="false">SIN(A22)</f>
        <v>0</v>
      </c>
    </row>
    <row r="23" customFormat="false" ht="14.25" hidden="false" customHeight="false" outlineLevel="0" collapsed="false">
      <c r="A23" s="1" t="n">
        <v>0.25</v>
      </c>
      <c r="B23" s="1" t="n">
        <f aca="false">SIN(A23)</f>
        <v>0.247403959254523</v>
      </c>
    </row>
    <row r="24" customFormat="false" ht="14.25" hidden="false" customHeight="false" outlineLevel="0" collapsed="false">
      <c r="A24" s="1" t="n">
        <v>0.5</v>
      </c>
      <c r="B24" s="1" t="n">
        <f aca="false">SIN(A24)</f>
        <v>0.479425538604203</v>
      </c>
    </row>
    <row r="25" customFormat="false" ht="14.25" hidden="false" customHeight="false" outlineLevel="0" collapsed="false">
      <c r="A25" s="1" t="n">
        <v>0.75</v>
      </c>
      <c r="B25" s="1" t="n">
        <f aca="false">SIN(A25)</f>
        <v>0.681638760023334</v>
      </c>
    </row>
    <row r="26" customFormat="false" ht="14.25" hidden="false" customHeight="false" outlineLevel="0" collapsed="false">
      <c r="A26" s="1" t="n">
        <v>1</v>
      </c>
      <c r="B26" s="1" t="n">
        <f aca="false">SIN(A26)</f>
        <v>0.841470984807897</v>
      </c>
    </row>
    <row r="27" customFormat="false" ht="14.25" hidden="false" customHeight="false" outlineLevel="0" collapsed="false">
      <c r="A27" s="1" t="n">
        <v>1.25</v>
      </c>
      <c r="B27" s="1" t="n">
        <f aca="false">SIN(A27)</f>
        <v>0.948984619355586</v>
      </c>
    </row>
    <row r="28" customFormat="false" ht="14.25" hidden="false" customHeight="false" outlineLevel="0" collapsed="false">
      <c r="A28" s="1" t="n">
        <v>1.5</v>
      </c>
      <c r="B28" s="1" t="n">
        <f aca="false">SIN(A28)</f>
        <v>0.997494986604054</v>
      </c>
    </row>
    <row r="29" customFormat="false" ht="14.25" hidden="false" customHeight="false" outlineLevel="0" collapsed="false">
      <c r="A29" s="1" t="n">
        <v>1.75</v>
      </c>
      <c r="B29" s="1" t="n">
        <f aca="false">SIN(A29)</f>
        <v>0.983985946873937</v>
      </c>
    </row>
    <row r="30" customFormat="false" ht="14.25" hidden="false" customHeight="false" outlineLevel="0" collapsed="false">
      <c r="A30" s="1" t="n">
        <v>2</v>
      </c>
      <c r="B30" s="1" t="n">
        <f aca="false">SIN(A30)</f>
        <v>0.909297426825682</v>
      </c>
    </row>
    <row r="31" customFormat="false" ht="14.25" hidden="false" customHeight="false" outlineLevel="0" collapsed="false">
      <c r="A31" s="1" t="n">
        <v>2.25</v>
      </c>
      <c r="B31" s="1" t="n">
        <f aca="false">SIN(A31)</f>
        <v>0.778073196887921</v>
      </c>
    </row>
    <row r="32" customFormat="false" ht="14.25" hidden="false" customHeight="false" outlineLevel="0" collapsed="false">
      <c r="A32" s="1" t="n">
        <v>2.5</v>
      </c>
      <c r="B32" s="1" t="n">
        <f aca="false">SIN(A32)</f>
        <v>0.598472144103957</v>
      </c>
    </row>
    <row r="33" customFormat="false" ht="14.25" hidden="false" customHeight="false" outlineLevel="0" collapsed="false">
      <c r="A33" s="1" t="n">
        <v>2.75</v>
      </c>
      <c r="B33" s="1" t="n">
        <f aca="false">SIN(A33)</f>
        <v>0.381660992052332</v>
      </c>
    </row>
    <row r="34" customFormat="false" ht="14.25" hidden="false" customHeight="false" outlineLevel="0" collapsed="false">
      <c r="A34" s="1" t="n">
        <v>3</v>
      </c>
      <c r="B34" s="1" t="n">
        <f aca="false">SIN(A34)</f>
        <v>0.141120008059867</v>
      </c>
    </row>
    <row r="35" customFormat="false" ht="14.25" hidden="false" customHeight="false" outlineLevel="0" collapsed="false">
      <c r="A35" s="1" t="n">
        <v>3.25</v>
      </c>
      <c r="B35" s="1" t="n">
        <f aca="false">SIN(A35)</f>
        <v>-0.108195134530108</v>
      </c>
    </row>
    <row r="36" customFormat="false" ht="14.25" hidden="false" customHeight="false" outlineLevel="0" collapsed="false">
      <c r="A36" s="1" t="n">
        <v>3.5</v>
      </c>
      <c r="B36" s="1" t="n">
        <f aca="false">SIN(A36)</f>
        <v>-0.35078322768962</v>
      </c>
    </row>
    <row r="37" customFormat="false" ht="14.25" hidden="false" customHeight="false" outlineLevel="0" collapsed="false">
      <c r="A37" s="1" t="n">
        <v>3.75</v>
      </c>
      <c r="B37" s="1" t="n">
        <f aca="false">SIN(A37)</f>
        <v>-0.571561318742344</v>
      </c>
    </row>
    <row r="38" customFormat="false" ht="14.25" hidden="false" customHeight="false" outlineLevel="0" collapsed="false">
      <c r="A38" s="1" t="n">
        <v>4</v>
      </c>
      <c r="B38" s="1" t="n">
        <f aca="false">SIN(A38)</f>
        <v>-0.756802495307928</v>
      </c>
    </row>
    <row r="39" customFormat="false" ht="14.25" hidden="false" customHeight="false" outlineLevel="0" collapsed="false">
      <c r="A39" s="1" t="n">
        <v>4.25</v>
      </c>
      <c r="B39" s="1" t="n">
        <f aca="false">SIN(A39)</f>
        <v>-0.894989358228584</v>
      </c>
    </row>
    <row r="40" customFormat="false" ht="14.25" hidden="false" customHeight="false" outlineLevel="0" collapsed="false">
      <c r="A40" s="1" t="n">
        <v>4.5</v>
      </c>
      <c r="B40" s="1" t="n">
        <f aca="false">SIN(A40)</f>
        <v>-0.977530117665097</v>
      </c>
    </row>
    <row r="41" customFormat="false" ht="14.25" hidden="false" customHeight="false" outlineLevel="0" collapsed="false">
      <c r="A41" s="1" t="n">
        <v>4.75</v>
      </c>
      <c r="B41" s="1" t="n">
        <f aca="false">SIN(A41)</f>
        <v>-0.999292788975378</v>
      </c>
    </row>
    <row r="42" customFormat="false" ht="14.25" hidden="false" customHeight="false" outlineLevel="0" collapsed="false">
      <c r="A42" s="1" t="n">
        <v>5</v>
      </c>
      <c r="B42" s="1" t="n">
        <f aca="false">SIN(A42)</f>
        <v>-0.958924274663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1" t="n">
        <f aca="true">RAND()*100</f>
        <v>77.9211899268498</v>
      </c>
    </row>
    <row r="3" customFormat="false" ht="14.25" hidden="false" customHeight="false" outlineLevel="0" collapsed="false">
      <c r="A3" s="1" t="n">
        <f aca="true">RAND()*100</f>
        <v>25.3128904577559</v>
      </c>
    </row>
    <row r="4" customFormat="false" ht="14.25" hidden="false" customHeight="false" outlineLevel="0" collapsed="false">
      <c r="A4" s="1" t="n">
        <f aca="true">RAND()*100</f>
        <v>86.8916908180303</v>
      </c>
    </row>
    <row r="5" customFormat="false" ht="14.25" hidden="false" customHeight="false" outlineLevel="0" collapsed="false">
      <c r="A5" s="1" t="n">
        <f aca="true">RAND()*100</f>
        <v>36.962635648562</v>
      </c>
    </row>
    <row r="6" customFormat="false" ht="14.25" hidden="false" customHeight="false" outlineLevel="0" collapsed="false">
      <c r="A6" s="1" t="n">
        <f aca="true">RAND()*100</f>
        <v>50.0022841845741</v>
      </c>
    </row>
    <row r="7" customFormat="false" ht="14.25" hidden="false" customHeight="false" outlineLevel="0" collapsed="false">
      <c r="A7" s="1" t="n">
        <f aca="true">RAND()*100</f>
        <v>74.660957223977</v>
      </c>
    </row>
    <row r="8" customFormat="false" ht="14.25" hidden="false" customHeight="false" outlineLevel="0" collapsed="false">
      <c r="A8" s="1" t="n">
        <f aca="true">RAND()*100</f>
        <v>59.3092518197117</v>
      </c>
    </row>
    <row r="9" customFormat="false" ht="14.25" hidden="false" customHeight="false" outlineLevel="0" collapsed="false">
      <c r="A9" s="1" t="n">
        <f aca="true">RAND()*100</f>
        <v>41.2312427256302</v>
      </c>
    </row>
    <row r="10" customFormat="false" ht="14.25" hidden="false" customHeight="false" outlineLevel="0" collapsed="false">
      <c r="A10" s="1" t="n">
        <f aca="true">RAND()*100</f>
        <v>76.4088300497591</v>
      </c>
    </row>
    <row r="11" customFormat="false" ht="14.25" hidden="false" customHeight="false" outlineLevel="0" collapsed="false">
      <c r="A11" s="1" t="n">
        <f aca="true">RAND()*100</f>
        <v>68.8333878929746</v>
      </c>
    </row>
    <row r="12" customFormat="false" ht="14.25" hidden="false" customHeight="false" outlineLevel="0" collapsed="false">
      <c r="A12" s="1" t="n">
        <f aca="true">RAND()*100</f>
        <v>74.0495772348173</v>
      </c>
    </row>
    <row r="13" customFormat="false" ht="14.25" hidden="false" customHeight="false" outlineLevel="0" collapsed="false">
      <c r="A13" s="1" t="n">
        <f aca="true">RAND()*100</f>
        <v>28.8826873731087</v>
      </c>
    </row>
    <row r="14" customFormat="false" ht="14.25" hidden="false" customHeight="false" outlineLevel="0" collapsed="false">
      <c r="A14" s="1" t="n">
        <f aca="true">RAND()*100</f>
        <v>70.3529494215692</v>
      </c>
    </row>
    <row r="15" customFormat="false" ht="14.25" hidden="false" customHeight="false" outlineLevel="0" collapsed="false">
      <c r="A15" s="1" t="n">
        <f aca="true">RAND()*100</f>
        <v>64.4718944839377</v>
      </c>
    </row>
    <row r="16" customFormat="false" ht="14.25" hidden="false" customHeight="false" outlineLevel="0" collapsed="false">
      <c r="A16" s="1" t="n">
        <f aca="true">RAND()*100</f>
        <v>40.4209578786586</v>
      </c>
    </row>
    <row r="17" customFormat="false" ht="14.25" hidden="false" customHeight="false" outlineLevel="0" collapsed="false">
      <c r="A17" s="1" t="n">
        <f aca="true">RAND()*100</f>
        <v>8.52545647614369</v>
      </c>
    </row>
    <row r="18" customFormat="false" ht="14.25" hidden="false" customHeight="false" outlineLevel="0" collapsed="false">
      <c r="A18" s="1" t="n">
        <f aca="true">RAND()*100</f>
        <v>46.1470555933263</v>
      </c>
    </row>
    <row r="19" customFormat="false" ht="14.25" hidden="false" customHeight="false" outlineLevel="0" collapsed="false">
      <c r="A19" s="1" t="n">
        <f aca="true">RAND()*100</f>
        <v>53.6065072315785</v>
      </c>
    </row>
    <row r="20" customFormat="false" ht="14.25" hidden="false" customHeight="false" outlineLevel="0" collapsed="false">
      <c r="A20" s="1" t="n">
        <f aca="true">RAND()*100</f>
        <v>35.0991462515035</v>
      </c>
    </row>
    <row r="21" customFormat="false" ht="14.25" hidden="false" customHeight="false" outlineLevel="0" collapsed="false">
      <c r="A21" s="1" t="n">
        <f aca="true">RAND()*100</f>
        <v>58.370585173251</v>
      </c>
    </row>
    <row r="22" customFormat="false" ht="14.25" hidden="false" customHeight="false" outlineLevel="0" collapsed="false">
      <c r="A22" s="1" t="n">
        <f aca="true">RAND()*100</f>
        <v>33.9882684212501</v>
      </c>
    </row>
    <row r="23" customFormat="false" ht="14.25" hidden="false" customHeight="false" outlineLevel="0" collapsed="false">
      <c r="A23" s="1" t="n">
        <f aca="true">RAND()*100</f>
        <v>57.4682580579799</v>
      </c>
    </row>
    <row r="24" customFormat="false" ht="14.25" hidden="false" customHeight="false" outlineLevel="0" collapsed="false">
      <c r="A24" s="1" t="n">
        <f aca="true">RAND()*100</f>
        <v>78.6621116023482</v>
      </c>
    </row>
    <row r="25" customFormat="false" ht="14.25" hidden="false" customHeight="false" outlineLevel="0" collapsed="false">
      <c r="A25" s="1" t="n">
        <f aca="true">RAND()*100</f>
        <v>91.7186223020301</v>
      </c>
    </row>
    <row r="26" customFormat="false" ht="14.25" hidden="false" customHeight="false" outlineLevel="0" collapsed="false">
      <c r="A26" s="1" t="n">
        <f aca="true">RAND()*100</f>
        <v>88.3620790488879</v>
      </c>
    </row>
    <row r="27" customFormat="false" ht="14.25" hidden="false" customHeight="false" outlineLevel="0" collapsed="false">
      <c r="A27" s="1" t="n">
        <f aca="true">RAND()*100</f>
        <v>94.0532794981652</v>
      </c>
    </row>
    <row r="28" customFormat="false" ht="14.25" hidden="false" customHeight="false" outlineLevel="0" collapsed="false">
      <c r="A28" s="1" t="n">
        <f aca="true">RAND()*100</f>
        <v>17.8031192933192</v>
      </c>
    </row>
    <row r="29" customFormat="false" ht="14.25" hidden="false" customHeight="false" outlineLevel="0" collapsed="false">
      <c r="A29" s="1" t="n">
        <f aca="true">RAND()*100</f>
        <v>44.7097734475803</v>
      </c>
    </row>
    <row r="30" customFormat="false" ht="14.25" hidden="false" customHeight="false" outlineLevel="0" collapsed="false">
      <c r="A30" s="1" t="n">
        <f aca="true">RAND()*100</f>
        <v>43.1150750194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9:45:50Z</dcterms:created>
  <dc:creator>Tomasz Lenart</dc:creator>
  <dc:description/>
  <dc:language>en-US</dc:language>
  <cp:lastModifiedBy>Tomasz Lenart</cp:lastModifiedBy>
  <dcterms:modified xsi:type="dcterms:W3CDTF">2008-04-10T06:48:32Z</dcterms:modified>
  <cp:revision>0</cp:revision>
  <dc:subject/>
  <dc:title/>
</cp:coreProperties>
</file>